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Третьоктава с среднегеометрической частотой, Гц</t>
  </si>
  <si>
    <t xml:space="preserve">Виброускорение, дБ</t>
  </si>
  <si>
    <r>
      <rPr>
        <sz val="11"/>
        <color rgb="FF000000"/>
        <rFont val="Calibri"/>
        <family val="2"/>
        <charset val="204"/>
      </rPr>
      <t xml:space="preserve">Виброускорение, м/с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н</t>
    </r>
  </si>
  <si>
    <r>
      <rPr>
        <sz val="11"/>
        <color rgb="FF000000"/>
        <rFont val="Calibri"/>
        <family val="2"/>
        <charset val="204"/>
      </rPr>
      <t xml:space="preserve">a</t>
    </r>
    <r>
      <rPr>
        <vertAlign val="subscript"/>
        <sz val="11"/>
        <color rgb="FF000000"/>
        <rFont val="Calibri"/>
        <family val="2"/>
        <charset val="204"/>
      </rPr>
      <t xml:space="preserve">kj, м/c2</t>
    </r>
  </si>
  <si>
    <r>
      <rPr>
        <sz val="11"/>
        <color rgb="FF000000"/>
        <rFont val="Calibri"/>
        <family val="2"/>
        <charset val="204"/>
      </rPr>
      <t xml:space="preserve">a</t>
    </r>
    <r>
      <rPr>
        <vertAlign val="subscript"/>
        <sz val="11"/>
        <color rgb="FF000000"/>
        <rFont val="Calibri"/>
        <family val="2"/>
        <charset val="204"/>
      </rPr>
      <t xml:space="preserve">к</t>
    </r>
  </si>
  <si>
    <t xml:space="preserve">W(a = 4,346)=</t>
  </si>
  <si>
    <t xml:space="preserve">W(a = 4,676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00E+00"/>
    <numFmt numFmtId="169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13.28"/>
  </cols>
  <sheetData>
    <row r="1" customFormat="false" ht="45" hidden="false" customHeight="false" outlineLevel="0" collapsed="false">
      <c r="A1" s="2" t="s">
        <v>0</v>
      </c>
      <c r="B1" s="3" t="n">
        <v>0.8</v>
      </c>
      <c r="C1" s="3" t="n">
        <v>1</v>
      </c>
      <c r="D1" s="3" t="n">
        <v>1.25</v>
      </c>
      <c r="E1" s="3" t="n">
        <v>1.6</v>
      </c>
      <c r="F1" s="3" t="n">
        <v>2</v>
      </c>
      <c r="G1" s="3" t="n">
        <v>2.5</v>
      </c>
      <c r="H1" s="3" t="n">
        <v>3.15</v>
      </c>
      <c r="I1" s="3" t="n">
        <v>4</v>
      </c>
      <c r="J1" s="3" t="n">
        <v>5</v>
      </c>
      <c r="K1" s="3" t="n">
        <v>6.3</v>
      </c>
      <c r="L1" s="3" t="n">
        <v>8</v>
      </c>
      <c r="M1" s="3" t="n">
        <v>10</v>
      </c>
      <c r="N1" s="3" t="n">
        <v>12.5</v>
      </c>
      <c r="O1" s="3" t="n">
        <v>16</v>
      </c>
      <c r="P1" s="3" t="n">
        <v>20</v>
      </c>
    </row>
    <row r="2" customFormat="false" ht="15" hidden="false" customHeight="false" outlineLevel="0" collapsed="false">
      <c r="A2" s="4" t="s">
        <v>1</v>
      </c>
      <c r="B2" s="5" t="n">
        <v>40</v>
      </c>
      <c r="C2" s="5" t="n">
        <v>40</v>
      </c>
      <c r="D2" s="5" t="n">
        <v>40</v>
      </c>
      <c r="E2" s="5" t="n">
        <v>40</v>
      </c>
      <c r="F2" s="5" t="n">
        <v>40</v>
      </c>
      <c r="G2" s="5" t="n">
        <v>40</v>
      </c>
      <c r="H2" s="5" t="n">
        <v>40</v>
      </c>
      <c r="I2" s="5" t="n">
        <v>40</v>
      </c>
      <c r="J2" s="5" t="n">
        <v>100</v>
      </c>
      <c r="K2" s="5" t="n">
        <v>40</v>
      </c>
      <c r="L2" s="5" t="n">
        <v>40</v>
      </c>
      <c r="M2" s="5" t="n">
        <v>40</v>
      </c>
      <c r="N2" s="5" t="n">
        <v>40</v>
      </c>
      <c r="O2" s="5" t="n">
        <v>40</v>
      </c>
      <c r="P2" s="5" t="n">
        <v>40</v>
      </c>
    </row>
    <row r="3" s="9" customFormat="true" ht="17.25" hidden="false" customHeight="false" outlineLevel="0" collapsed="false">
      <c r="A3" s="6" t="s">
        <v>2</v>
      </c>
      <c r="B3" s="7" t="n">
        <f aca="false">10^(-6)*POWER(10,B2/20)</f>
        <v>1E-004</v>
      </c>
      <c r="C3" s="7" t="n">
        <f aca="false">10^(-6)*POWER(10,C2/20)</f>
        <v>1E-004</v>
      </c>
      <c r="D3" s="7" t="n">
        <f aca="false">10^(-6)*POWER(10,D2/20)</f>
        <v>1E-004</v>
      </c>
      <c r="E3" s="7" t="n">
        <f aca="false">10^(-6)*POWER(10,E2/20)</f>
        <v>1E-004</v>
      </c>
      <c r="F3" s="7" t="n">
        <f aca="false">10^(-6)*POWER(10,F2/20)</f>
        <v>1E-004</v>
      </c>
      <c r="G3" s="7" t="n">
        <f aca="false">10^(-6)*POWER(10,G2/20)</f>
        <v>1E-004</v>
      </c>
      <c r="H3" s="7" t="n">
        <f aca="false">10^(-6)*POWER(10,H2/20)</f>
        <v>1E-004</v>
      </c>
      <c r="I3" s="7" t="n">
        <f aca="false">10^(-6)*POWER(10,I2/20)</f>
        <v>1E-004</v>
      </c>
      <c r="J3" s="7" t="n">
        <f aca="false">10^(-6)*POWER(10,J2/20)</f>
        <v>0.1</v>
      </c>
      <c r="K3" s="7" t="n">
        <f aca="false">10^(-6)*POWER(10,K2/20)</f>
        <v>1E-004</v>
      </c>
      <c r="L3" s="7" t="n">
        <f aca="false">10^(-6)*POWER(10,L2/20)</f>
        <v>1E-004</v>
      </c>
      <c r="M3" s="7" t="n">
        <f aca="false">10^(-6)*POWER(10,M2/20)</f>
        <v>1E-004</v>
      </c>
      <c r="N3" s="7" t="n">
        <f aca="false">10^(-6)*POWER(10,N2/20)</f>
        <v>1E-004</v>
      </c>
      <c r="O3" s="7" t="n">
        <f aca="false">10^(-6)*POWER(10,O2/20)</f>
        <v>1E-004</v>
      </c>
      <c r="P3" s="7" t="n">
        <f aca="false">10^(-6)*POWER(10,P2/20)</f>
        <v>1E-004</v>
      </c>
      <c r="Q3" s="8"/>
    </row>
    <row r="4" customFormat="false" ht="18" hidden="false" customHeight="false" outlineLevel="0" collapsed="false">
      <c r="A4" s="10" t="s">
        <v>3</v>
      </c>
      <c r="B4" s="11" t="n">
        <f aca="false">1.15*B1*SQRT((1+0.1*B1*B1)/((1+4.04*B1*B1)*((1-0.0364*B1*B1)^2+0.045*B1*B1)))</f>
        <v>0.505540600542913</v>
      </c>
      <c r="C4" s="12" t="n">
        <f aca="false">1.15*C1*SQRT((1+0.1*C1*C1)/((1+4.04*C1*C1)*((1-0.0364*C1*C1)^2+0.045*C1*C1)))</f>
        <v>0.544509384740622</v>
      </c>
      <c r="D4" s="13" t="n">
        <f aca="false">1.15*D1*SQRT((1+0.1*D1*D1)/((1+4.04*D1*D1)*((1-0.0364*D1*D1)^2+0.045*D1*D1)))</f>
        <v>0.583459925907413</v>
      </c>
      <c r="E4" s="14" t="n">
        <f aca="false">1.15*E1*SQRT((1+0.1*E1*E1)/((1+4.04*E1*E1)*((1-0.0364*E1*E1)^2+0.045*E1*E1)))</f>
        <v>0.632369610332852</v>
      </c>
      <c r="F4" s="13" t="n">
        <f aca="false">1.15*F1*SQRT((1+0.1*F1*F1)/((1+4.04*F1*F1)*((1-0.0364*F1*F1)^2+0.045*F1*F1)))</f>
        <v>0.688672385082668</v>
      </c>
      <c r="G4" s="13" t="n">
        <f aca="false">1.15*G1*SQRT((1+0.1*G1*G1)/((1+4.04*G1*G1)*((1-0.0364*G1*G1)^2+0.045*G1*G1)))</f>
        <v>0.763398098947823</v>
      </c>
      <c r="H4" s="13" t="n">
        <f aca="false">1.15*H1*SQRT((1+0.1*H1*H1)/((1+4.04*H1*H1)*((1-0.0364*H1*H1)^2+0.045*H1*H1)))</f>
        <v>0.862871188653748</v>
      </c>
      <c r="I4" s="13" t="n">
        <f aca="false">1.15*I1*SQRT((1+0.1*I1*I1)/((1+4.04*I1*I1)*((1-0.0364*I1*I1)^2+0.045*I1*I1)))</f>
        <v>0.96804781789797</v>
      </c>
      <c r="J4" s="13" t="n">
        <f aca="false">1.15*J1*SQRT((1+0.1*J1*J1)/((1+4.04*J1*J1)*((1-0.0364*J1*J1)^2+0.045*J1*J1)))</f>
        <v>1.00061650267232</v>
      </c>
      <c r="K4" s="13" t="n">
        <f aca="false">1.15*K1*SQRT((1+0.1*K1*K1)/((1+4.04*K1*K1)*((1-0.0364*K1*K1)^2+0.045*K1*K1)))</f>
        <v>0.902693358363731</v>
      </c>
      <c r="L4" s="13" t="n">
        <f aca="false">1.15*L1*SQRT((1+0.1*L1*L1)/((1+4.04*L1*L1)*((1-0.0364*L1*L1)^2+0.045*L1*L1)))</f>
        <v>0.72054216355844</v>
      </c>
      <c r="M4" s="13" t="n">
        <f aca="false">1.15*M1*SQRT((1+0.1*M1*M1)/((1+4.04*M1*M1)*((1-0.0364*M1*M1)^2+0.045*M1*M1)))</f>
        <v>0.559619108389206</v>
      </c>
      <c r="N4" s="13" t="n">
        <f aca="false">1.15*N1*SQRT((1+0.1*N1*N1)/((1+4.04*N1*N1)*((1-0.0364*N1*N1)^2+0.045*N1*N1)))</f>
        <v>0.432828664874926</v>
      </c>
      <c r="O4" s="13" t="n">
        <f aca="false">1.15*O1*SQRT((1+0.1*O1*O1)/((1+4.04*O1*O1)*((1-0.0364*O1*O1)^2+0.045*O1*O1)))</f>
        <v>0.328290941299827</v>
      </c>
      <c r="P4" s="13" t="n">
        <f aca="false">1.15*P1*SQRT((1+0.1*P1*P1)/((1+4.04*P1*P1)*((1-0.0364*P1*P1)^2+0.045*P1*P1)))</f>
        <v>0.25776561911636</v>
      </c>
      <c r="Q4" s="15"/>
    </row>
    <row r="5" customFormat="false" ht="18" hidden="false" customHeight="false" outlineLevel="0" collapsed="false">
      <c r="A5" s="16" t="s">
        <v>4</v>
      </c>
      <c r="B5" s="17" t="n">
        <f aca="false">B3*B4</f>
        <v>5.05540600542913E-005</v>
      </c>
      <c r="C5" s="18" t="n">
        <f aca="false">C3*C4</f>
        <v>5.44509384740622E-005</v>
      </c>
      <c r="D5" s="18" t="n">
        <f aca="false">D3*D4</f>
        <v>5.83459925907413E-005</v>
      </c>
      <c r="E5" s="19" t="n">
        <f aca="false">E3*E4</f>
        <v>6.32369610332852E-005</v>
      </c>
      <c r="F5" s="18" t="n">
        <f aca="false">F3*F4</f>
        <v>6.88672385082668E-005</v>
      </c>
      <c r="G5" s="18" t="n">
        <f aca="false">G3*G4</f>
        <v>7.63398098947823E-005</v>
      </c>
      <c r="H5" s="18" t="n">
        <f aca="false">H3*H4</f>
        <v>8.62871188653748E-005</v>
      </c>
      <c r="I5" s="18" t="n">
        <f aca="false">I3*I4</f>
        <v>9.6804781789797E-005</v>
      </c>
      <c r="J5" s="18" t="n">
        <f aca="false">J3*J4</f>
        <v>0.100061650267232</v>
      </c>
      <c r="K5" s="18" t="n">
        <f aca="false">K3*K4</f>
        <v>9.02693358363731E-005</v>
      </c>
      <c r="L5" s="18" t="n">
        <f aca="false">L3*L4</f>
        <v>7.2054216355844E-005</v>
      </c>
      <c r="M5" s="18" t="n">
        <f aca="false">M3*M4</f>
        <v>5.59619108389206E-005</v>
      </c>
      <c r="N5" s="18" t="n">
        <f aca="false">N3*N4</f>
        <v>4.32828664874926E-005</v>
      </c>
      <c r="O5" s="18" t="n">
        <f aca="false">O3*O4</f>
        <v>3.28290941299827E-005</v>
      </c>
      <c r="P5" s="18" t="n">
        <f aca="false">P3*P4</f>
        <v>2.5776561911636E-005</v>
      </c>
      <c r="Q5" s="20"/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/>
    </row>
    <row r="7" customFormat="false" ht="18" hidden="false" customHeight="false" outlineLevel="0" collapsed="false">
      <c r="A7" s="25"/>
      <c r="B7" s="26" t="s">
        <v>5</v>
      </c>
      <c r="C7" s="27" t="n">
        <f aca="false">SQRT(2*SUMSQ(B5:P5))</f>
        <v>0.141508969699938</v>
      </c>
      <c r="D7" s="28"/>
      <c r="E7" s="29"/>
      <c r="F7" s="28"/>
      <c r="G7" s="29"/>
      <c r="H7" s="28"/>
      <c r="I7" s="28"/>
      <c r="J7" s="28"/>
      <c r="K7" s="28"/>
      <c r="L7" s="28"/>
      <c r="M7" s="28"/>
      <c r="N7" s="28"/>
      <c r="O7" s="28"/>
      <c r="P7" s="28"/>
      <c r="Q7" s="30"/>
    </row>
    <row r="8" customFormat="false" ht="15" hidden="false" customHeight="false" outlineLevel="0" collapsed="false">
      <c r="A8" s="31"/>
      <c r="B8" s="32"/>
      <c r="C8" s="30"/>
      <c r="D8" s="30"/>
      <c r="E8" s="33"/>
      <c r="F8" s="28"/>
      <c r="G8" s="33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false" outlineLevel="0" collapsed="false">
      <c r="B9" s="0" t="s">
        <v>6</v>
      </c>
      <c r="C9" s="0" t="n">
        <f aca="false">4.346*C7^0.3</f>
        <v>2.41726861123362</v>
      </c>
      <c r="D9" s="30"/>
      <c r="F9" s="20"/>
    </row>
    <row r="10" customFormat="false" ht="15" hidden="false" customHeight="false" outlineLevel="0" collapsed="false">
      <c r="B10" s="0" t="s">
        <v>7</v>
      </c>
      <c r="C10" s="0" t="n">
        <f aca="false">4.676*C7^0.3</f>
        <v>2.60081638889286</v>
      </c>
      <c r="F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2:08:27Z</dcterms:created>
  <dc:creator>Андрей Воронков</dc:creator>
  <dc:description/>
  <dc:language>en-US</dc:language>
  <cp:lastModifiedBy>Андрей Воронков</cp:lastModifiedBy>
  <dcterms:modified xsi:type="dcterms:W3CDTF">2021-02-05T10:57:07Z</dcterms:modified>
  <cp:revision>0</cp:revision>
  <dc:subject/>
  <dc:title/>
</cp:coreProperties>
</file>